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7">
  <si>
    <t xml:space="preserve">PLAN NABAVE </t>
  </si>
  <si>
    <t xml:space="preserve">IV izmjene</t>
  </si>
  <si>
    <t xml:space="preserve">Naziv naručitelja: Kineziološki fakultet </t>
  </si>
  <si>
    <t xml:space="preserve">Godina: 2022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2</t>
  </si>
  <si>
    <t xml:space="preserve">toneri</t>
  </si>
  <si>
    <t xml:space="preserve">30125100</t>
  </si>
  <si>
    <t xml:space="preserve">3/22</t>
  </si>
  <si>
    <t xml:space="preserve">diplome</t>
  </si>
  <si>
    <t xml:space="preserve">22000000</t>
  </si>
  <si>
    <t xml:space="preserve">tijekom godine</t>
  </si>
  <si>
    <t xml:space="preserve">4/22</t>
  </si>
  <si>
    <t xml:space="preserve">stručna literatura</t>
  </si>
  <si>
    <t xml:space="preserve">22120000</t>
  </si>
  <si>
    <t xml:space="preserve">5/22</t>
  </si>
  <si>
    <t xml:space="preserve">materijal za nastavu</t>
  </si>
  <si>
    <t xml:space="preserve">39162110</t>
  </si>
  <si>
    <t xml:space="preserve">6/22</t>
  </si>
  <si>
    <t xml:space="preserve">materijal za prvu pomoć</t>
  </si>
  <si>
    <t xml:space="preserve">33141620</t>
  </si>
  <si>
    <t xml:space="preserve">7/22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2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2</t>
  </si>
  <si>
    <t xml:space="preserve">mobilna telefonija</t>
  </si>
  <si>
    <t xml:space="preserve">64212000</t>
  </si>
  <si>
    <t xml:space="preserve">10/22</t>
  </si>
  <si>
    <t xml:space="preserve">fiksna telefonija</t>
  </si>
  <si>
    <t xml:space="preserve">64210000</t>
  </si>
  <si>
    <t xml:space="preserve">11/22</t>
  </si>
  <si>
    <t xml:space="preserve">gorivo</t>
  </si>
  <si>
    <t xml:space="preserve">09100000</t>
  </si>
  <si>
    <t xml:space="preserve">12/22</t>
  </si>
  <si>
    <t xml:space="preserve">sredstva za čišćenje i održavanje</t>
  </si>
  <si>
    <t xml:space="preserve">39800000</t>
  </si>
  <si>
    <t xml:space="preserve">13/22</t>
  </si>
  <si>
    <t xml:space="preserve">pribor za čišćenje i održavanje</t>
  </si>
  <si>
    <t xml:space="preserve">14/22</t>
  </si>
  <si>
    <t xml:space="preserve">poštanske usluge</t>
  </si>
  <si>
    <t xml:space="preserve">64110000</t>
  </si>
  <si>
    <t xml:space="preserve">Ugovor temeljem okvirnog sporazumaOkvirni sporazum</t>
  </si>
  <si>
    <t xml:space="preserve">15/22</t>
  </si>
  <si>
    <t xml:space="preserve">autobusni prijevoz</t>
  </si>
  <si>
    <t xml:space="preserve">60140000</t>
  </si>
  <si>
    <t xml:space="preserve">16/22</t>
  </si>
  <si>
    <t xml:space="preserve">radna odjeća i obuća</t>
  </si>
  <si>
    <t xml:space="preserve">17/22</t>
  </si>
  <si>
    <t xml:space="preserve">servis klima uređaja</t>
  </si>
  <si>
    <t xml:space="preserve">42512000</t>
  </si>
  <si>
    <t xml:space="preserve">5 mjesec</t>
  </si>
  <si>
    <t xml:space="preserve">18/22</t>
  </si>
  <si>
    <t xml:space="preserve">poslovno savjetovanje vezano uz GDPR</t>
  </si>
  <si>
    <t xml:space="preserve">rujan</t>
  </si>
  <si>
    <t xml:space="preserve">19/22</t>
  </si>
  <si>
    <t xml:space="preserve">usluge objava</t>
  </si>
  <si>
    <t xml:space="preserve">79341000</t>
  </si>
  <si>
    <t xml:space="preserve">20/22</t>
  </si>
  <si>
    <t xml:space="preserve">opskrba vodom</t>
  </si>
  <si>
    <t xml:space="preserve">65100000</t>
  </si>
  <si>
    <t xml:space="preserve">21/22</t>
  </si>
  <si>
    <t xml:space="preserve">odvoz smeća</t>
  </si>
  <si>
    <t xml:space="preserve">90513100</t>
  </si>
  <si>
    <t xml:space="preserve">22/22</t>
  </si>
  <si>
    <t xml:space="preserve">najam bazena</t>
  </si>
  <si>
    <t xml:space="preserve">70220000</t>
  </si>
  <si>
    <t xml:space="preserve">siječanj</t>
  </si>
  <si>
    <t xml:space="preserve">23/22</t>
  </si>
  <si>
    <t xml:space="preserve">tiskanje časopisa, zbornika, priručnika, udžbenika</t>
  </si>
  <si>
    <t xml:space="preserve">24/22</t>
  </si>
  <si>
    <t xml:space="preserve">lektura, uređenje časopisa</t>
  </si>
  <si>
    <t xml:space="preserve">79970000</t>
  </si>
  <si>
    <t xml:space="preserve">25/22</t>
  </si>
  <si>
    <t xml:space="preserve">grafička priprema i prijelom</t>
  </si>
  <si>
    <t xml:space="preserve">79822500</t>
  </si>
  <si>
    <t xml:space="preserve">26/22</t>
  </si>
  <si>
    <t xml:space="preserve">osiguranje zaposlenika
(nezgoda) </t>
  </si>
  <si>
    <t xml:space="preserve">66000000</t>
  </si>
  <si>
    <t xml:space="preserve">27/22</t>
  </si>
  <si>
    <t xml:space="preserve">osiguranje imovine</t>
  </si>
  <si>
    <t xml:space="preserve">28/22</t>
  </si>
  <si>
    <t xml:space="preserve">topli napitci</t>
  </si>
  <si>
    <t xml:space="preserve">55400000</t>
  </si>
  <si>
    <t xml:space="preserve">29/22</t>
  </si>
  <si>
    <t xml:space="preserve">reprezentacija povodom znanstvenih i stručnih skupova</t>
  </si>
  <si>
    <t xml:space="preserve">55520000</t>
  </si>
  <si>
    <t xml:space="preserve">30/22</t>
  </si>
  <si>
    <t xml:space="preserve">dresovi za studentska natjecanja</t>
  </si>
  <si>
    <t xml:space="preserve">18412000</t>
  </si>
  <si>
    <t xml:space="preserve">31/22</t>
  </si>
  <si>
    <t xml:space="preserve">računala-najam</t>
  </si>
  <si>
    <t xml:space="preserve">30000000</t>
  </si>
  <si>
    <t xml:space="preserve">32/22</t>
  </si>
  <si>
    <t xml:space="preserve">knjige</t>
  </si>
  <si>
    <t xml:space="preserve">22100000</t>
  </si>
  <si>
    <t xml:space="preserve">33/22</t>
  </si>
  <si>
    <t xml:space="preserve">Sklapanje polica dodatnog osiguranja(uključeno dopunsko zdravstveno osiguranje)</t>
  </si>
  <si>
    <t xml:space="preserve">34/22</t>
  </si>
  <si>
    <t xml:space="preserve">usluge pravne zaštite</t>
  </si>
  <si>
    <t xml:space="preserve">79100000</t>
  </si>
  <si>
    <t xml:space="preserve">35/22</t>
  </si>
  <si>
    <t xml:space="preserve">usluge tehničke potpore</t>
  </si>
  <si>
    <t xml:space="preserve">50000000</t>
  </si>
  <si>
    <t xml:space="preserve">36/22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7/22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8/22</t>
  </si>
  <si>
    <t xml:space="preserve">najam kombija</t>
  </si>
  <si>
    <t xml:space="preserve">34115300</t>
  </si>
  <si>
    <t xml:space="preserve">39/22</t>
  </si>
  <si>
    <t xml:space="preserve">Usluge snimanja, obrade tona, slike i montaže promo filmova u sklopu projekata</t>
  </si>
  <si>
    <t xml:space="preserve">92100000</t>
  </si>
  <si>
    <t xml:space="preserve">40/22</t>
  </si>
  <si>
    <t xml:space="preserve">usluge komunikacije i promidžbe Fakulteta</t>
  </si>
  <si>
    <t xml:space="preserve">79000000</t>
  </si>
  <si>
    <t xml:space="preserve">41/22</t>
  </si>
  <si>
    <t xml:space="preserve">police osiguranja studenata </t>
  </si>
  <si>
    <t xml:space="preserve">1 godina</t>
  </si>
  <si>
    <t xml:space="preserve">9 mjesec</t>
  </si>
  <si>
    <t xml:space="preserve">42/22</t>
  </si>
  <si>
    <t xml:space="preserve">uredski namještaj</t>
  </si>
  <si>
    <t xml:space="preserve">43/22</t>
  </si>
  <si>
    <t xml:space="preserve">komunikacijska oprema - telefoni </t>
  </si>
  <si>
    <t xml:space="preserve">44/22</t>
  </si>
  <si>
    <t xml:space="preserve">licence i pristupi bazama (Systemcom, Ebseo, Safari)</t>
  </si>
  <si>
    <t xml:space="preserve">45/22</t>
  </si>
  <si>
    <t xml:space="preserve">materijal i sirovina za tekuće održavanje</t>
  </si>
  <si>
    <t xml:space="preserve">46/22</t>
  </si>
  <si>
    <t xml:space="preserve">revizorske usluge </t>
  </si>
  <si>
    <t xml:space="preserve">47/22</t>
  </si>
  <si>
    <t xml:space="preserve">konzultantske usluge </t>
  </si>
  <si>
    <t xml:space="preserve">48/22</t>
  </si>
  <si>
    <t xml:space="preserve">računalne usluge </t>
  </si>
  <si>
    <t xml:space="preserve">49/22</t>
  </si>
  <si>
    <t xml:space="preserve">usluge izrade pozornice</t>
  </si>
  <si>
    <t xml:space="preserve">50/22</t>
  </si>
  <si>
    <t xml:space="preserve">promidžbeni materijal</t>
  </si>
  <si>
    <t xml:space="preserve">51/22</t>
  </si>
  <si>
    <t xml:space="preserve">usluge fotokopiranja</t>
  </si>
  <si>
    <t xml:space="preserve">52/22</t>
  </si>
  <si>
    <t xml:space="preserve">najam reklamnih panoa </t>
  </si>
  <si>
    <t xml:space="preserve">53/22</t>
  </si>
  <si>
    <t xml:space="preserve">skijaške karte</t>
  </si>
  <si>
    <t xml:space="preserve">1 mj.</t>
  </si>
  <si>
    <t xml:space="preserve">54/22</t>
  </si>
  <si>
    <t xml:space="preserve">usluge smještaja Korčula</t>
  </si>
  <si>
    <t xml:space="preserve">55/22</t>
  </si>
  <si>
    <t xml:space="preserve">usluge smještaja Zagreb</t>
  </si>
  <si>
    <t xml:space="preserve">56/22</t>
  </si>
  <si>
    <t xml:space="preserve">klima uređaji</t>
  </si>
  <si>
    <t xml:space="preserve">1 mjesec</t>
  </si>
  <si>
    <t xml:space="preserve">57/22</t>
  </si>
  <si>
    <t xml:space="preserve">održavanje WEB stranice Quilt CMS</t>
  </si>
  <si>
    <t xml:space="preserve">prosinac</t>
  </si>
  <si>
    <t xml:space="preserve">58/22</t>
  </si>
  <si>
    <t xml:space="preserve">sportska oprema (kapitalna)</t>
  </si>
  <si>
    <t xml:space="preserve">59/22</t>
  </si>
  <si>
    <t xml:space="preserve">programsko rješenje za nastavu i godišnje održavanje</t>
  </si>
  <si>
    <t xml:space="preserve">48000000-8 </t>
  </si>
  <si>
    <t xml:space="preserve">60/22</t>
  </si>
  <si>
    <t xml:space="preserve">vatrootporna navalna vrata u slučaju opasnosti </t>
  </si>
  <si>
    <t xml:space="preserve">veljača</t>
  </si>
  <si>
    <t xml:space="preserve">61/22</t>
  </si>
  <si>
    <t xml:space="preserve">savjetodavne usluge u području energetske učinkovitosti </t>
  </si>
  <si>
    <t xml:space="preserve">svibanj</t>
  </si>
  <si>
    <t xml:space="preserve">62/22</t>
  </si>
  <si>
    <t xml:space="preserve">usluge savjetovanja</t>
  </si>
  <si>
    <t xml:space="preserve">travanj</t>
  </si>
  <si>
    <t xml:space="preserve">63/22</t>
  </si>
  <si>
    <t xml:space="preserve">Monark Ergomedic 894E  </t>
  </si>
  <si>
    <t xml:space="preserve">64/22</t>
  </si>
  <si>
    <t xml:space="preserve">jedrilica sa pripadajućom opremom</t>
  </si>
  <si>
    <t xml:space="preserve">65/22</t>
  </si>
  <si>
    <t xml:space="preserve">rekviziti i oprema za teretanu</t>
  </si>
  <si>
    <t xml:space="preserve">66/22</t>
  </si>
  <si>
    <t xml:space="preserve">zaštitarske usluge</t>
  </si>
  <si>
    <t xml:space="preserve">67/22</t>
  </si>
  <si>
    <t xml:space="preserve">stolarski radovi i uredski namještaj</t>
  </si>
  <si>
    <t xml:space="preserve">68/22</t>
  </si>
  <si>
    <t xml:space="preserve">parketarski radovi</t>
  </si>
  <si>
    <t xml:space="preserve">69/22</t>
  </si>
  <si>
    <t xml:space="preserve">soboslikarski radovi</t>
  </si>
  <si>
    <t xml:space="preserve">70/22</t>
  </si>
  <si>
    <t xml:space="preserve">projekt rekonstrukcije poslužiteljske infrastrukture</t>
  </si>
  <si>
    <t xml:space="preserve">5 godina</t>
  </si>
  <si>
    <t xml:space="preserve">operativni leasing</t>
  </si>
  <si>
    <t xml:space="preserve">71/22</t>
  </si>
  <si>
    <t xml:space="preserve">nabavka mrežne opreme </t>
  </si>
  <si>
    <t xml:space="preserve">otvoreni postupak javne nabave</t>
  </si>
  <si>
    <t xml:space="preserve">lipanj</t>
  </si>
  <si>
    <t xml:space="preserve">72/22</t>
  </si>
  <si>
    <t xml:space="preserve">Usluga tehničke podrške održavanja poslužiteljske infrastrukture </t>
  </si>
  <si>
    <t xml:space="preserve"> 72600000</t>
  </si>
  <si>
    <t xml:space="preserve">73/22</t>
  </si>
  <si>
    <t xml:space="preserve">Planiranje I kreiranje hybridnog on-site u AZURE te migracija VM u AZURE </t>
  </si>
  <si>
    <t xml:space="preserve">74/22</t>
  </si>
  <si>
    <t xml:space="preserve">Korištenje Microsoft AZURE Cloud mreže I servisa  </t>
  </si>
  <si>
    <t xml:space="preserve">75/22</t>
  </si>
  <si>
    <t xml:space="preserve">Najam (SaaS) I održavanje POINT 2000 sustava </t>
  </si>
  <si>
    <t xml:space="preserve">76/22</t>
  </si>
  <si>
    <t xml:space="preserve">Usluga tehničke podrške I konfiguriranja aktivne mrežne opreme</t>
  </si>
  <si>
    <t xml:space="preserve">77/22</t>
  </si>
  <si>
    <t xml:space="preserve">mjerni instrument-Radar stalker</t>
  </si>
  <si>
    <t xml:space="preserve">78/22</t>
  </si>
  <si>
    <t xml:space="preserve">najam teniskih terena</t>
  </si>
  <si>
    <t xml:space="preserve">79/22</t>
  </si>
  <si>
    <t xml:space="preserve">pijesak</t>
  </si>
  <si>
    <t xml:space="preserve">35,000,00</t>
  </si>
  <si>
    <t xml:space="preserve">80/22</t>
  </si>
  <si>
    <t xml:space="preserve">računala</t>
  </si>
  <si>
    <t xml:space="preserve">81/22</t>
  </si>
  <si>
    <t xml:space="preserve">pametni satovi</t>
  </si>
  <si>
    <t xml:space="preserve">82/22</t>
  </si>
  <si>
    <t xml:space="preserve">trakaste i rolo zavjese</t>
  </si>
  <si>
    <t xml:space="preserve">srpanj</t>
  </si>
  <si>
    <t xml:space="preserve">83/22</t>
  </si>
  <si>
    <t xml:space="preserve">ostala računalna oprema (printeri, projektori)</t>
  </si>
  <si>
    <t xml:space="preserve">84/22</t>
  </si>
  <si>
    <t xml:space="preserve">rušenje drveća</t>
  </si>
  <si>
    <t xml:space="preserve">85/22</t>
  </si>
  <si>
    <t xml:space="preserve">bager i odvoz šute</t>
  </si>
  <si>
    <t xml:space="preserve">86/22</t>
  </si>
  <si>
    <t xml:space="preserve">usluga valjanja terena valjkom</t>
  </si>
  <si>
    <t xml:space="preserve">87/22</t>
  </si>
  <si>
    <t xml:space="preserve">izrada projekta teniskih terena</t>
  </si>
  <si>
    <t xml:space="preserve">88/22</t>
  </si>
  <si>
    <t xml:space="preserve">materijal- beton+ mikser</t>
  </si>
  <si>
    <t xml:space="preserve">89/22</t>
  </si>
  <si>
    <t xml:space="preserve">materijal- tenistit</t>
  </si>
  <si>
    <t xml:space="preserve">90/22</t>
  </si>
  <si>
    <t xml:space="preserve">materijal- jalovina</t>
  </si>
  <si>
    <t xml:space="preserve">91/22</t>
  </si>
  <si>
    <t xml:space="preserve">tenis oprema</t>
  </si>
  <si>
    <t xml:space="preserve">92/22</t>
  </si>
  <si>
    <t xml:space="preserve">savjetovanje u postupku proglašenja strateškog investicijskog projekta RH</t>
  </si>
  <si>
    <t xml:space="preserve">listopad</t>
  </si>
  <si>
    <t xml:space="preserve">93/22</t>
  </si>
  <si>
    <t xml:space="preserve">dijagnostička oprema</t>
  </si>
  <si>
    <t xml:space="preserve">U Zagrebu, 27. listopada 2022. godine</t>
  </si>
  <si>
    <t xml:space="preserve">Dekan</t>
  </si>
  <si>
    <t xml:space="preserve">prof.dr.sc. Mario Ba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800080"/>
      <name val="Arial Narrow"/>
      <family val="2"/>
    </font>
    <font>
      <sz val="9"/>
      <color rgb="FF0066CC"/>
      <name val="Arial Narrow"/>
      <family val="2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9"/>
      <color rgb="FF0066CC"/>
      <name val="Arial Narrow"/>
      <family val="2"/>
      <charset val="238"/>
    </font>
    <font>
      <sz val="8"/>
      <color rgb="FFFF0000"/>
      <name val="Arial Narrow"/>
      <family val="2"/>
    </font>
    <font>
      <sz val="9"/>
      <color rgb="FF339966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8"/>
      <color rgb="FF339966"/>
      <name val="Calibri"/>
      <family val="2"/>
      <charset val="238"/>
    </font>
    <font>
      <sz val="8"/>
      <color rgb="FF0066CC"/>
      <name val="Arial Narrow"/>
      <family val="2"/>
      <charset val="238"/>
    </font>
    <font>
      <sz val="8"/>
      <color rgb="FF0066CC"/>
      <name val="Calibri"/>
      <family val="2"/>
      <charset val="238"/>
    </font>
    <font>
      <sz val="9"/>
      <color rgb="FF800080"/>
      <name val="Arial Narrow"/>
      <family val="2"/>
      <charset val="238"/>
    </font>
    <font>
      <sz val="8"/>
      <color rgb="FF800080"/>
      <name val="Arial Narrow"/>
      <family val="2"/>
      <charset val="238"/>
    </font>
    <font>
      <sz val="8"/>
      <color rgb="FF800080"/>
      <name val="Calibri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58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8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16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8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96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54" hidden="false" customHeight="true" outlineLevel="0" collapsed="false">
      <c r="A13" s="13" t="n">
        <f aca="false">+A12+1</f>
        <v>7</v>
      </c>
      <c r="B13" s="14" t="s">
        <v>40</v>
      </c>
      <c r="C13" s="11" t="s">
        <v>41</v>
      </c>
      <c r="D13" s="9" t="s">
        <v>42</v>
      </c>
      <c r="E13" s="15" t="n">
        <v>6222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13" t="n">
        <f aca="false">+A13+1</f>
        <v>8</v>
      </c>
      <c r="B14" s="14" t="s">
        <v>49</v>
      </c>
      <c r="C14" s="11" t="s">
        <v>50</v>
      </c>
      <c r="D14" s="9" t="s">
        <v>51</v>
      </c>
      <c r="E14" s="15" t="n">
        <v>720000</v>
      </c>
      <c r="F14" s="11" t="s">
        <v>52</v>
      </c>
      <c r="G14" s="16"/>
      <c r="H14" s="11" t="s">
        <v>20</v>
      </c>
      <c r="I14" s="11" t="s">
        <v>53</v>
      </c>
      <c r="J14" s="16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108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3050</v>
      </c>
      <c r="F16" s="11" t="s">
        <v>43</v>
      </c>
      <c r="G16" s="11"/>
      <c r="H16" s="11" t="s">
        <v>44</v>
      </c>
      <c r="I16" s="11" t="s">
        <v>45</v>
      </c>
      <c r="J16" s="11" t="s">
        <v>46</v>
      </c>
      <c r="K16" s="11" t="s">
        <v>47</v>
      </c>
      <c r="L16" s="9" t="s">
        <v>48</v>
      </c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2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2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6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60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8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n">
        <v>1811000</v>
      </c>
      <c r="E22" s="17" t="n">
        <v>1096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7" t="n">
        <v>59050</v>
      </c>
      <c r="F23" s="11" t="s">
        <v>19</v>
      </c>
      <c r="G23" s="11"/>
      <c r="H23" s="11" t="s">
        <v>20</v>
      </c>
      <c r="I23" s="11" t="s">
        <v>21</v>
      </c>
      <c r="J23" s="11" t="s">
        <v>81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n">
        <v>79000000</v>
      </c>
      <c r="E24" s="12" t="n">
        <v>420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72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1505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00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600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2505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3864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26325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s="23" customFormat="true" ht="24.75" hidden="false" customHeight="true" outlineLevel="0" collapsed="false">
      <c r="A33" s="18" t="n">
        <f aca="false">+A32+1</f>
        <v>27</v>
      </c>
      <c r="B33" s="19" t="s">
        <v>109</v>
      </c>
      <c r="C33" s="20" t="s">
        <v>110</v>
      </c>
      <c r="D33" s="18" t="s">
        <v>108</v>
      </c>
      <c r="E33" s="21" t="n">
        <v>26650</v>
      </c>
      <c r="F33" s="20" t="s">
        <v>19</v>
      </c>
      <c r="G33" s="20"/>
      <c r="H33" s="20" t="s">
        <v>20</v>
      </c>
      <c r="I33" s="20" t="s">
        <v>21</v>
      </c>
      <c r="J33" s="20" t="s">
        <v>97</v>
      </c>
      <c r="K33" s="20" t="s">
        <v>54</v>
      </c>
      <c r="L33" s="18"/>
      <c r="M33" s="22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2175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40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9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7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95000</v>
      </c>
      <c r="F39" s="11" t="s">
        <v>19</v>
      </c>
      <c r="G39" s="11"/>
      <c r="H39" s="11" t="s">
        <v>20</v>
      </c>
      <c r="I39" s="11" t="s">
        <v>53</v>
      </c>
      <c r="J39" s="11" t="s">
        <v>97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8</v>
      </c>
      <c r="C40" s="11" t="s">
        <v>129</v>
      </c>
      <c r="D40" s="9" t="s">
        <v>130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1</v>
      </c>
      <c r="C41" s="11" t="s">
        <v>132</v>
      </c>
      <c r="D41" s="9" t="s">
        <v>133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97</v>
      </c>
      <c r="K41" s="11" t="s">
        <v>54</v>
      </c>
      <c r="L41" s="9"/>
    </row>
    <row r="42" customFormat="false" ht="94.5" hidden="false" customHeight="true" outlineLevel="0" collapsed="false">
      <c r="A42" s="9" t="n">
        <f aca="false">+A41+1</f>
        <v>36</v>
      </c>
      <c r="B42" s="10" t="s">
        <v>134</v>
      </c>
      <c r="C42" s="11" t="s">
        <v>135</v>
      </c>
      <c r="D42" s="9" t="s">
        <v>136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24" t="n">
        <v>44713</v>
      </c>
      <c r="K42" s="11" t="s">
        <v>54</v>
      </c>
      <c r="L42" s="9" t="s">
        <v>137</v>
      </c>
    </row>
    <row r="43" customFormat="false" ht="54" hidden="false" customHeight="true" outlineLevel="0" collapsed="false">
      <c r="A43" s="9" t="n">
        <f aca="false">+A42+1</f>
        <v>37</v>
      </c>
      <c r="B43" s="10" t="s">
        <v>138</v>
      </c>
      <c r="C43" s="11" t="s">
        <v>139</v>
      </c>
      <c r="D43" s="9" t="s">
        <v>140</v>
      </c>
      <c r="E43" s="25" t="n">
        <v>10000000</v>
      </c>
      <c r="F43" s="11" t="s">
        <v>43</v>
      </c>
      <c r="G43" s="11"/>
      <c r="H43" s="11" t="s">
        <v>20</v>
      </c>
      <c r="I43" s="11" t="s">
        <v>53</v>
      </c>
      <c r="J43" s="24" t="n">
        <v>44621</v>
      </c>
      <c r="K43" s="11" t="s">
        <v>47</v>
      </c>
      <c r="L43" s="9" t="s">
        <v>141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24" t="n">
        <v>44593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65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50</v>
      </c>
      <c r="E46" s="12" t="n">
        <v>70000</v>
      </c>
      <c r="F46" s="11" t="s">
        <v>19</v>
      </c>
      <c r="G46" s="11"/>
      <c r="H46" s="11" t="s">
        <v>20</v>
      </c>
      <c r="I46" s="11" t="s">
        <v>53</v>
      </c>
      <c r="J46" s="11"/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1</v>
      </c>
      <c r="C47" s="11" t="s">
        <v>152</v>
      </c>
      <c r="D47" s="9" t="n">
        <v>66512100</v>
      </c>
      <c r="E47" s="12" t="n">
        <v>267000</v>
      </c>
      <c r="F47" s="11" t="s">
        <v>43</v>
      </c>
      <c r="G47" s="11"/>
      <c r="H47" s="11" t="s">
        <v>20</v>
      </c>
      <c r="I47" s="11" t="s">
        <v>53</v>
      </c>
      <c r="J47" s="11" t="s">
        <v>153</v>
      </c>
      <c r="K47" s="11" t="s">
        <v>154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5</v>
      </c>
      <c r="C48" s="11" t="s">
        <v>156</v>
      </c>
      <c r="D48" s="9" t="n">
        <v>39000000</v>
      </c>
      <c r="E48" s="12" t="n">
        <v>16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7</v>
      </c>
      <c r="C49" s="11" t="s">
        <v>158</v>
      </c>
      <c r="D49" s="9" t="n">
        <v>32552100</v>
      </c>
      <c r="E49" s="12" t="n">
        <v>24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9</v>
      </c>
      <c r="C50" s="11" t="s">
        <v>160</v>
      </c>
      <c r="D50" s="9" t="n">
        <v>79980000</v>
      </c>
      <c r="E50" s="12" t="n">
        <v>14636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13" t="n">
        <f aca="false">+A50+1</f>
        <v>45</v>
      </c>
      <c r="B51" s="14" t="s">
        <v>161</v>
      </c>
      <c r="C51" s="11" t="s">
        <v>162</v>
      </c>
      <c r="D51" s="9" t="n">
        <v>50310000</v>
      </c>
      <c r="E51" s="15" t="n">
        <v>104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3</v>
      </c>
      <c r="C52" s="11" t="s">
        <v>164</v>
      </c>
      <c r="D52" s="9" t="n">
        <v>79200000</v>
      </c>
      <c r="E52" s="12" t="n">
        <v>302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5</v>
      </c>
      <c r="C53" s="11" t="s">
        <v>166</v>
      </c>
      <c r="D53" s="9" t="n">
        <v>72224000</v>
      </c>
      <c r="E53" s="12" t="n">
        <v>80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7</v>
      </c>
      <c r="C54" s="11" t="s">
        <v>168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9</v>
      </c>
      <c r="C55" s="11" t="s">
        <v>170</v>
      </c>
      <c r="D55" s="9" t="n">
        <v>45237000</v>
      </c>
      <c r="E55" s="12" t="n">
        <v>48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1</v>
      </c>
      <c r="C56" s="11" t="s">
        <v>172</v>
      </c>
      <c r="D56" s="9" t="n">
        <v>22462000</v>
      </c>
      <c r="E56" s="12" t="n">
        <v>696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3</v>
      </c>
      <c r="C57" s="11" t="s">
        <v>174</v>
      </c>
      <c r="D57" s="9" t="n">
        <v>79521000</v>
      </c>
      <c r="E57" s="12" t="n">
        <v>82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6" t="s">
        <v>175</v>
      </c>
      <c r="C58" s="27" t="s">
        <v>176</v>
      </c>
      <c r="D58" s="9" t="n">
        <v>70321000</v>
      </c>
      <c r="E58" s="12" t="n">
        <v>21000</v>
      </c>
      <c r="F58" s="11" t="s">
        <v>19</v>
      </c>
      <c r="G58" s="27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7" hidden="false" customHeight="true" outlineLevel="0" collapsed="false">
      <c r="A59" s="9" t="n">
        <f aca="false">+A58+1</f>
        <v>53</v>
      </c>
      <c r="B59" s="28" t="s">
        <v>177</v>
      </c>
      <c r="C59" s="28" t="s">
        <v>178</v>
      </c>
      <c r="D59" s="28" t="n">
        <v>42418220</v>
      </c>
      <c r="E59" s="29" t="n">
        <v>199000</v>
      </c>
      <c r="F59" s="30" t="s">
        <v>19</v>
      </c>
      <c r="G59" s="28"/>
      <c r="H59" s="30" t="s">
        <v>20</v>
      </c>
      <c r="I59" s="30" t="s">
        <v>21</v>
      </c>
      <c r="J59" s="30" t="s">
        <v>179</v>
      </c>
      <c r="K59" s="30" t="s">
        <v>54</v>
      </c>
      <c r="L59" s="28"/>
    </row>
    <row r="60" customFormat="false" ht="27" hidden="false" customHeight="true" outlineLevel="0" collapsed="false">
      <c r="A60" s="9" t="n">
        <f aca="false">+A59+1</f>
        <v>54</v>
      </c>
      <c r="B60" s="28" t="s">
        <v>180</v>
      </c>
      <c r="C60" s="31" t="s">
        <v>181</v>
      </c>
      <c r="D60" s="28" t="n">
        <v>55110000</v>
      </c>
      <c r="E60" s="29" t="n">
        <v>33600</v>
      </c>
      <c r="F60" s="30" t="s">
        <v>19</v>
      </c>
      <c r="G60" s="28"/>
      <c r="H60" s="30" t="s">
        <v>20</v>
      </c>
      <c r="I60" s="30" t="s">
        <v>21</v>
      </c>
      <c r="J60" s="30" t="s">
        <v>22</v>
      </c>
      <c r="K60" s="30" t="s">
        <v>54</v>
      </c>
      <c r="L60" s="28"/>
    </row>
    <row r="61" customFormat="false" ht="29.25" hidden="false" customHeight="true" outlineLevel="0" collapsed="false">
      <c r="A61" s="9" t="n">
        <f aca="false">+A60+1</f>
        <v>55</v>
      </c>
      <c r="B61" s="28" t="s">
        <v>182</v>
      </c>
      <c r="C61" s="31" t="s">
        <v>183</v>
      </c>
      <c r="D61" s="28" t="n">
        <v>55110000</v>
      </c>
      <c r="E61" s="29" t="n">
        <v>30000</v>
      </c>
      <c r="F61" s="30" t="s">
        <v>19</v>
      </c>
      <c r="G61" s="28"/>
      <c r="H61" s="30" t="s">
        <v>20</v>
      </c>
      <c r="I61" s="30" t="s">
        <v>21</v>
      </c>
      <c r="J61" s="30" t="s">
        <v>22</v>
      </c>
      <c r="K61" s="30" t="s">
        <v>54</v>
      </c>
      <c r="L61" s="28"/>
    </row>
    <row r="62" customFormat="false" ht="24.75" hidden="false" customHeight="true" outlineLevel="0" collapsed="false">
      <c r="A62" s="13" t="n">
        <f aca="false">+A61+1</f>
        <v>56</v>
      </c>
      <c r="B62" s="32" t="s">
        <v>184</v>
      </c>
      <c r="C62" s="31" t="s">
        <v>185</v>
      </c>
      <c r="D62" s="28" t="n">
        <v>42512200</v>
      </c>
      <c r="E62" s="33" t="n">
        <v>40000</v>
      </c>
      <c r="F62" s="30" t="s">
        <v>19</v>
      </c>
      <c r="G62" s="28"/>
      <c r="H62" s="30" t="s">
        <v>44</v>
      </c>
      <c r="I62" s="30" t="s">
        <v>44</v>
      </c>
      <c r="J62" s="30" t="s">
        <v>84</v>
      </c>
      <c r="K62" s="30" t="s">
        <v>186</v>
      </c>
      <c r="L62" s="28"/>
    </row>
    <row r="63" customFormat="false" ht="30.75" hidden="false" customHeight="true" outlineLevel="0" collapsed="false">
      <c r="A63" s="9" t="n">
        <f aca="false">+A62+1</f>
        <v>57</v>
      </c>
      <c r="B63" s="28" t="s">
        <v>187</v>
      </c>
      <c r="C63" s="31" t="s">
        <v>188</v>
      </c>
      <c r="D63" s="28" t="n">
        <v>48222000</v>
      </c>
      <c r="E63" s="29" t="n">
        <v>49500</v>
      </c>
      <c r="F63" s="30" t="s">
        <v>19</v>
      </c>
      <c r="G63" s="28"/>
      <c r="H63" s="30" t="s">
        <v>20</v>
      </c>
      <c r="I63" s="30" t="s">
        <v>53</v>
      </c>
      <c r="J63" s="30" t="s">
        <v>189</v>
      </c>
      <c r="K63" s="30" t="s">
        <v>54</v>
      </c>
      <c r="L63" s="28"/>
    </row>
    <row r="64" customFormat="false" ht="27" hidden="false" customHeight="true" outlineLevel="0" collapsed="false">
      <c r="A64" s="9" t="n">
        <f aca="false">+A63+1</f>
        <v>58</v>
      </c>
      <c r="B64" s="34" t="s">
        <v>190</v>
      </c>
      <c r="C64" s="35" t="s">
        <v>191</v>
      </c>
      <c r="D64" s="36" t="n">
        <v>37450000</v>
      </c>
      <c r="E64" s="37" t="n">
        <v>64000</v>
      </c>
      <c r="F64" s="38" t="s">
        <v>19</v>
      </c>
      <c r="G64" s="34"/>
      <c r="H64" s="38" t="s">
        <v>20</v>
      </c>
      <c r="I64" s="38" t="s">
        <v>21</v>
      </c>
      <c r="J64" s="38" t="s">
        <v>22</v>
      </c>
      <c r="K64" s="38" t="s">
        <v>186</v>
      </c>
      <c r="L64" s="39"/>
    </row>
    <row r="65" customFormat="false" ht="27" hidden="false" customHeight="true" outlineLevel="0" collapsed="false">
      <c r="A65" s="9" t="n">
        <f aca="false">+A64+1</f>
        <v>59</v>
      </c>
      <c r="B65" s="40" t="s">
        <v>192</v>
      </c>
      <c r="C65" s="41" t="s">
        <v>193</v>
      </c>
      <c r="D65" s="42" t="s">
        <v>194</v>
      </c>
      <c r="E65" s="43" t="n">
        <v>12000</v>
      </c>
      <c r="F65" s="44" t="s">
        <v>19</v>
      </c>
      <c r="G65" s="40"/>
      <c r="H65" s="38" t="s">
        <v>20</v>
      </c>
      <c r="I65" s="44" t="s">
        <v>53</v>
      </c>
      <c r="J65" s="44" t="s">
        <v>97</v>
      </c>
      <c r="K65" s="44" t="s">
        <v>54</v>
      </c>
      <c r="L65" s="45"/>
    </row>
    <row r="66" customFormat="false" ht="27" hidden="false" customHeight="true" outlineLevel="0" collapsed="false">
      <c r="A66" s="9" t="n">
        <f aca="false">+A65+1</f>
        <v>60</v>
      </c>
      <c r="B66" s="40" t="s">
        <v>195</v>
      </c>
      <c r="C66" s="41" t="s">
        <v>196</v>
      </c>
      <c r="D66" s="46" t="n">
        <v>44221220</v>
      </c>
      <c r="E66" s="43" t="n">
        <v>80000</v>
      </c>
      <c r="F66" s="44" t="s">
        <v>19</v>
      </c>
      <c r="G66" s="40"/>
      <c r="H66" s="38" t="s">
        <v>20</v>
      </c>
      <c r="I66" s="44" t="s">
        <v>21</v>
      </c>
      <c r="J66" s="44" t="s">
        <v>197</v>
      </c>
      <c r="K66" s="44" t="s">
        <v>54</v>
      </c>
      <c r="L66" s="45"/>
    </row>
    <row r="67" customFormat="false" ht="27" hidden="false" customHeight="true" outlineLevel="0" collapsed="false">
      <c r="A67" s="9" t="n">
        <v>61</v>
      </c>
      <c r="B67" s="40" t="s">
        <v>198</v>
      </c>
      <c r="C67" s="41" t="s">
        <v>199</v>
      </c>
      <c r="D67" s="46" t="n">
        <v>71314300</v>
      </c>
      <c r="E67" s="43" t="n">
        <v>50000</v>
      </c>
      <c r="F67" s="44" t="s">
        <v>19</v>
      </c>
      <c r="G67" s="40"/>
      <c r="H67" s="38" t="s">
        <v>20</v>
      </c>
      <c r="I67" s="44" t="s">
        <v>21</v>
      </c>
      <c r="J67" s="44" t="s">
        <v>200</v>
      </c>
      <c r="K67" s="44" t="s">
        <v>54</v>
      </c>
      <c r="L67" s="45"/>
    </row>
    <row r="68" customFormat="false" ht="27" hidden="false" customHeight="true" outlineLevel="0" collapsed="false">
      <c r="A68" s="47" t="n">
        <v>62</v>
      </c>
      <c r="B68" s="48" t="s">
        <v>201</v>
      </c>
      <c r="C68" s="49" t="s">
        <v>202</v>
      </c>
      <c r="D68" s="47" t="n">
        <v>72224000</v>
      </c>
      <c r="E68" s="50" t="n">
        <v>78600</v>
      </c>
      <c r="F68" s="51" t="s">
        <v>19</v>
      </c>
      <c r="G68" s="48"/>
      <c r="H68" s="51" t="s">
        <v>20</v>
      </c>
      <c r="I68" s="51" t="s">
        <v>21</v>
      </c>
      <c r="J68" s="51" t="s">
        <v>203</v>
      </c>
      <c r="K68" s="51" t="s">
        <v>54</v>
      </c>
      <c r="L68" s="45"/>
    </row>
    <row r="69" customFormat="false" ht="27" hidden="false" customHeight="true" outlineLevel="0" collapsed="false">
      <c r="A69" s="47" t="n">
        <v>63</v>
      </c>
      <c r="B69" s="48" t="s">
        <v>204</v>
      </c>
      <c r="C69" s="49" t="s">
        <v>205</v>
      </c>
      <c r="D69" s="47" t="n">
        <v>33000000</v>
      </c>
      <c r="E69" s="50" t="n">
        <v>41420</v>
      </c>
      <c r="F69" s="51" t="s">
        <v>19</v>
      </c>
      <c r="G69" s="48"/>
      <c r="H69" s="51" t="s">
        <v>20</v>
      </c>
      <c r="I69" s="51" t="s">
        <v>21</v>
      </c>
      <c r="J69" s="51" t="s">
        <v>203</v>
      </c>
      <c r="K69" s="51" t="s">
        <v>54</v>
      </c>
      <c r="L69" s="45"/>
    </row>
    <row r="70" customFormat="false" ht="27" hidden="false" customHeight="true" outlineLevel="0" collapsed="false">
      <c r="A70" s="47" t="n">
        <v>64</v>
      </c>
      <c r="B70" s="48" t="s">
        <v>206</v>
      </c>
      <c r="C70" s="49" t="s">
        <v>207</v>
      </c>
      <c r="D70" s="47" t="n">
        <v>34522250</v>
      </c>
      <c r="E70" s="50" t="n">
        <v>25000</v>
      </c>
      <c r="F70" s="51" t="s">
        <v>19</v>
      </c>
      <c r="G70" s="48"/>
      <c r="H70" s="51" t="s">
        <v>20</v>
      </c>
      <c r="I70" s="51" t="s">
        <v>21</v>
      </c>
      <c r="J70" s="51" t="s">
        <v>203</v>
      </c>
      <c r="K70" s="51" t="s">
        <v>54</v>
      </c>
      <c r="L70" s="45"/>
    </row>
    <row r="71" customFormat="false" ht="27" hidden="false" customHeight="true" outlineLevel="0" collapsed="false">
      <c r="A71" s="47" t="n">
        <v>65</v>
      </c>
      <c r="B71" s="48" t="s">
        <v>208</v>
      </c>
      <c r="C71" s="49" t="s">
        <v>209</v>
      </c>
      <c r="D71" s="47" t="n">
        <v>37440000</v>
      </c>
      <c r="E71" s="50" t="n">
        <v>110000</v>
      </c>
      <c r="F71" s="51" t="s">
        <v>19</v>
      </c>
      <c r="G71" s="48"/>
      <c r="H71" s="51" t="s">
        <v>20</v>
      </c>
      <c r="I71" s="51" t="s">
        <v>21</v>
      </c>
      <c r="J71" s="51" t="s">
        <v>203</v>
      </c>
      <c r="K71" s="51" t="s">
        <v>54</v>
      </c>
      <c r="L71" s="45"/>
    </row>
    <row r="72" customFormat="false" ht="27" hidden="false" customHeight="true" outlineLevel="0" collapsed="false">
      <c r="A72" s="47" t="n">
        <v>66</v>
      </c>
      <c r="B72" s="48" t="s">
        <v>210</v>
      </c>
      <c r="C72" s="49" t="s">
        <v>211</v>
      </c>
      <c r="D72" s="47" t="n">
        <v>79713000</v>
      </c>
      <c r="E72" s="50" t="n">
        <v>31600</v>
      </c>
      <c r="F72" s="51" t="s">
        <v>19</v>
      </c>
      <c r="G72" s="48"/>
      <c r="H72" s="51" t="s">
        <v>20</v>
      </c>
      <c r="I72" s="51" t="s">
        <v>21</v>
      </c>
      <c r="J72" s="51" t="s">
        <v>203</v>
      </c>
      <c r="K72" s="51" t="s">
        <v>54</v>
      </c>
      <c r="L72" s="45"/>
    </row>
    <row r="73" customFormat="false" ht="27" hidden="false" customHeight="true" outlineLevel="0" collapsed="false">
      <c r="A73" s="47" t="n">
        <v>67</v>
      </c>
      <c r="B73" s="48" t="s">
        <v>212</v>
      </c>
      <c r="C73" s="49" t="s">
        <v>213</v>
      </c>
      <c r="D73" s="47" t="n">
        <v>45421000</v>
      </c>
      <c r="E73" s="50" t="n">
        <v>56000</v>
      </c>
      <c r="F73" s="51" t="s">
        <v>19</v>
      </c>
      <c r="G73" s="48"/>
      <c r="H73" s="51" t="s">
        <v>20</v>
      </c>
      <c r="I73" s="51" t="s">
        <v>21</v>
      </c>
      <c r="J73" s="51" t="s">
        <v>203</v>
      </c>
      <c r="K73" s="51" t="s">
        <v>54</v>
      </c>
      <c r="L73" s="45"/>
    </row>
    <row r="74" customFormat="false" ht="27" hidden="false" customHeight="true" outlineLevel="0" collapsed="false">
      <c r="A74" s="52" t="n">
        <v>68</v>
      </c>
      <c r="B74" s="53" t="s">
        <v>214</v>
      </c>
      <c r="C74" s="49" t="s">
        <v>215</v>
      </c>
      <c r="D74" s="47" t="n">
        <v>45432113</v>
      </c>
      <c r="E74" s="54" t="n">
        <v>40000</v>
      </c>
      <c r="F74" s="51" t="s">
        <v>19</v>
      </c>
      <c r="G74" s="48"/>
      <c r="H74" s="51" t="s">
        <v>20</v>
      </c>
      <c r="I74" s="51" t="s">
        <v>21</v>
      </c>
      <c r="J74" s="51" t="s">
        <v>203</v>
      </c>
      <c r="K74" s="51" t="s">
        <v>54</v>
      </c>
      <c r="L74" s="45"/>
    </row>
    <row r="75" customFormat="false" ht="27" hidden="false" customHeight="true" outlineLevel="0" collapsed="false">
      <c r="A75" s="52" t="n">
        <v>69</v>
      </c>
      <c r="B75" s="53" t="s">
        <v>216</v>
      </c>
      <c r="C75" s="49" t="s">
        <v>217</v>
      </c>
      <c r="D75" s="47" t="n">
        <v>45442100</v>
      </c>
      <c r="E75" s="54" t="n">
        <v>38000</v>
      </c>
      <c r="F75" s="51" t="s">
        <v>19</v>
      </c>
      <c r="G75" s="48"/>
      <c r="H75" s="51" t="s">
        <v>20</v>
      </c>
      <c r="I75" s="51" t="s">
        <v>21</v>
      </c>
      <c r="J75" s="51" t="s">
        <v>203</v>
      </c>
      <c r="K75" s="51" t="s">
        <v>54</v>
      </c>
      <c r="L75" s="45"/>
    </row>
    <row r="76" customFormat="false" ht="37.5" hidden="false" customHeight="true" outlineLevel="0" collapsed="false">
      <c r="A76" s="47" t="n">
        <v>70</v>
      </c>
      <c r="B76" s="48" t="s">
        <v>218</v>
      </c>
      <c r="C76" s="49" t="s">
        <v>219</v>
      </c>
      <c r="D76" s="47" t="n">
        <v>48822000</v>
      </c>
      <c r="E76" s="50" t="n">
        <v>170000</v>
      </c>
      <c r="F76" s="51" t="s">
        <v>19</v>
      </c>
      <c r="G76" s="48"/>
      <c r="H76" s="51" t="s">
        <v>20</v>
      </c>
      <c r="I76" s="51" t="s">
        <v>53</v>
      </c>
      <c r="J76" s="51" t="s">
        <v>200</v>
      </c>
      <c r="K76" s="51" t="s">
        <v>220</v>
      </c>
      <c r="L76" s="55" t="s">
        <v>221</v>
      </c>
    </row>
    <row r="77" customFormat="false" ht="34.5" hidden="false" customHeight="true" outlineLevel="0" collapsed="false">
      <c r="A77" s="47" t="n">
        <v>71</v>
      </c>
      <c r="B77" s="48" t="s">
        <v>222</v>
      </c>
      <c r="C77" s="49" t="s">
        <v>223</v>
      </c>
      <c r="D77" s="47" t="n">
        <v>32420000</v>
      </c>
      <c r="E77" s="50" t="n">
        <v>310000</v>
      </c>
      <c r="F77" s="51" t="s">
        <v>224</v>
      </c>
      <c r="G77" s="48"/>
      <c r="H77" s="51" t="s">
        <v>20</v>
      </c>
      <c r="I77" s="51" t="s">
        <v>53</v>
      </c>
      <c r="J77" s="51" t="s">
        <v>225</v>
      </c>
      <c r="K77" s="51" t="s">
        <v>220</v>
      </c>
      <c r="L77" s="55" t="s">
        <v>221</v>
      </c>
    </row>
    <row r="78" customFormat="false" ht="34.5" hidden="false" customHeight="true" outlineLevel="0" collapsed="false">
      <c r="A78" s="47" t="n">
        <v>72</v>
      </c>
      <c r="B78" s="48" t="s">
        <v>226</v>
      </c>
      <c r="C78" s="49" t="s">
        <v>227</v>
      </c>
      <c r="D78" s="56" t="s">
        <v>228</v>
      </c>
      <c r="E78" s="50" t="n">
        <v>75600</v>
      </c>
      <c r="F78" s="51" t="s">
        <v>19</v>
      </c>
      <c r="G78" s="48"/>
      <c r="H78" s="51" t="s">
        <v>20</v>
      </c>
      <c r="I78" s="51" t="s">
        <v>21</v>
      </c>
      <c r="J78" s="51" t="s">
        <v>203</v>
      </c>
      <c r="K78" s="51" t="s">
        <v>54</v>
      </c>
      <c r="L78" s="45"/>
    </row>
    <row r="79" customFormat="false" ht="34.5" hidden="false" customHeight="true" outlineLevel="0" collapsed="false">
      <c r="A79" s="47" t="n">
        <v>73</v>
      </c>
      <c r="B79" s="48" t="s">
        <v>229</v>
      </c>
      <c r="C79" s="49" t="s">
        <v>230</v>
      </c>
      <c r="D79" s="47" t="n">
        <v>72250000</v>
      </c>
      <c r="E79" s="50" t="n">
        <v>70000</v>
      </c>
      <c r="F79" s="51" t="s">
        <v>19</v>
      </c>
      <c r="G79" s="48"/>
      <c r="H79" s="51" t="s">
        <v>20</v>
      </c>
      <c r="I79" s="51" t="s">
        <v>21</v>
      </c>
      <c r="J79" s="51" t="s">
        <v>203</v>
      </c>
      <c r="K79" s="51" t="s">
        <v>54</v>
      </c>
      <c r="L79" s="45"/>
    </row>
    <row r="80" customFormat="false" ht="34.5" hidden="false" customHeight="true" outlineLevel="0" collapsed="false">
      <c r="A80" s="47" t="n">
        <v>74</v>
      </c>
      <c r="B80" s="48" t="s">
        <v>231</v>
      </c>
      <c r="C80" s="49" t="s">
        <v>232</v>
      </c>
      <c r="D80" s="47" t="n">
        <v>72250000</v>
      </c>
      <c r="E80" s="50" t="n">
        <v>32000</v>
      </c>
      <c r="F80" s="51" t="s">
        <v>19</v>
      </c>
      <c r="G80" s="48"/>
      <c r="H80" s="51" t="s">
        <v>20</v>
      </c>
      <c r="I80" s="51" t="s">
        <v>21</v>
      </c>
      <c r="J80" s="51" t="s">
        <v>203</v>
      </c>
      <c r="K80" s="51" t="s">
        <v>54</v>
      </c>
      <c r="L80" s="45"/>
    </row>
    <row r="81" customFormat="false" ht="34.5" hidden="false" customHeight="true" outlineLevel="0" collapsed="false">
      <c r="A81" s="47" t="n">
        <v>75</v>
      </c>
      <c r="B81" s="48" t="s">
        <v>233</v>
      </c>
      <c r="C81" s="49" t="s">
        <v>234</v>
      </c>
      <c r="D81" s="47" t="n">
        <v>72250000</v>
      </c>
      <c r="E81" s="50" t="n">
        <v>35000</v>
      </c>
      <c r="F81" s="51" t="s">
        <v>19</v>
      </c>
      <c r="G81" s="48"/>
      <c r="H81" s="51" t="s">
        <v>20</v>
      </c>
      <c r="I81" s="51" t="s">
        <v>21</v>
      </c>
      <c r="J81" s="51" t="s">
        <v>203</v>
      </c>
      <c r="K81" s="51" t="s">
        <v>54</v>
      </c>
      <c r="L81" s="45"/>
    </row>
    <row r="82" customFormat="false" ht="34.5" hidden="false" customHeight="true" outlineLevel="0" collapsed="false">
      <c r="A82" s="47" t="n">
        <v>76</v>
      </c>
      <c r="B82" s="48" t="s">
        <v>235</v>
      </c>
      <c r="C82" s="49" t="s">
        <v>236</v>
      </c>
      <c r="D82" s="47" t="n">
        <v>72250000</v>
      </c>
      <c r="E82" s="50" t="n">
        <v>30000</v>
      </c>
      <c r="F82" s="51" t="s">
        <v>19</v>
      </c>
      <c r="G82" s="48"/>
      <c r="H82" s="51" t="s">
        <v>20</v>
      </c>
      <c r="I82" s="51" t="s">
        <v>21</v>
      </c>
      <c r="J82" s="51" t="s">
        <v>203</v>
      </c>
      <c r="K82" s="51" t="s">
        <v>54</v>
      </c>
      <c r="L82" s="45"/>
    </row>
    <row r="83" customFormat="false" ht="34.5" hidden="false" customHeight="true" outlineLevel="0" collapsed="false">
      <c r="A83" s="57" t="n">
        <v>77</v>
      </c>
      <c r="B83" s="58" t="s">
        <v>237</v>
      </c>
      <c r="C83" s="59" t="s">
        <v>238</v>
      </c>
      <c r="D83" s="57" t="n">
        <v>38300000</v>
      </c>
      <c r="E83" s="60" t="n">
        <v>20500</v>
      </c>
      <c r="F83" s="61" t="s">
        <v>19</v>
      </c>
      <c r="G83" s="58"/>
      <c r="H83" s="61" t="s">
        <v>20</v>
      </c>
      <c r="I83" s="61" t="s">
        <v>21</v>
      </c>
      <c r="J83" s="61" t="s">
        <v>225</v>
      </c>
      <c r="K83" s="61" t="s">
        <v>186</v>
      </c>
      <c r="L83" s="62"/>
    </row>
    <row r="84" customFormat="false" ht="34.5" hidden="false" customHeight="true" outlineLevel="0" collapsed="false">
      <c r="A84" s="57" t="n">
        <v>78</v>
      </c>
      <c r="B84" s="58" t="s">
        <v>239</v>
      </c>
      <c r="C84" s="59" t="s">
        <v>240</v>
      </c>
      <c r="D84" s="57" t="n">
        <v>70220000</v>
      </c>
      <c r="E84" s="60" t="n">
        <v>22500</v>
      </c>
      <c r="F84" s="61" t="s">
        <v>19</v>
      </c>
      <c r="G84" s="58"/>
      <c r="H84" s="61" t="s">
        <v>20</v>
      </c>
      <c r="I84" s="61" t="s">
        <v>21</v>
      </c>
      <c r="J84" s="61" t="s">
        <v>225</v>
      </c>
      <c r="K84" s="61" t="s">
        <v>186</v>
      </c>
      <c r="L84" s="62"/>
    </row>
    <row r="85" customFormat="false" ht="34.5" hidden="false" customHeight="true" outlineLevel="0" collapsed="false">
      <c r="A85" s="52" t="n">
        <v>79</v>
      </c>
      <c r="B85" s="53" t="s">
        <v>241</v>
      </c>
      <c r="C85" s="59" t="s">
        <v>242</v>
      </c>
      <c r="D85" s="57" t="n">
        <v>14211000</v>
      </c>
      <c r="E85" s="63" t="s">
        <v>243</v>
      </c>
      <c r="F85" s="61" t="s">
        <v>19</v>
      </c>
      <c r="G85" s="58"/>
      <c r="H85" s="61" t="s">
        <v>20</v>
      </c>
      <c r="I85" s="61" t="s">
        <v>21</v>
      </c>
      <c r="J85" s="61" t="s">
        <v>225</v>
      </c>
      <c r="K85" s="61" t="s">
        <v>186</v>
      </c>
      <c r="L85" s="62"/>
    </row>
    <row r="86" customFormat="false" ht="34.5" hidden="false" customHeight="true" outlineLevel="0" collapsed="false">
      <c r="A86" s="57" t="n">
        <v>80</v>
      </c>
      <c r="B86" s="58" t="s">
        <v>244</v>
      </c>
      <c r="C86" s="59" t="s">
        <v>245</v>
      </c>
      <c r="D86" s="57" t="n">
        <v>30213000</v>
      </c>
      <c r="E86" s="60" t="n">
        <v>98000</v>
      </c>
      <c r="F86" s="61" t="s">
        <v>19</v>
      </c>
      <c r="G86" s="58"/>
      <c r="H86" s="61" t="s">
        <v>20</v>
      </c>
      <c r="I86" s="61" t="s">
        <v>21</v>
      </c>
      <c r="J86" s="61" t="s">
        <v>225</v>
      </c>
      <c r="K86" s="61" t="s">
        <v>186</v>
      </c>
      <c r="L86" s="62"/>
    </row>
    <row r="87" customFormat="false" ht="34.5" hidden="false" customHeight="true" outlineLevel="0" collapsed="false">
      <c r="A87" s="57" t="n">
        <v>81</v>
      </c>
      <c r="B87" s="58" t="s">
        <v>246</v>
      </c>
      <c r="C87" s="59" t="s">
        <v>247</v>
      </c>
      <c r="D87" s="57" t="n">
        <v>31710000</v>
      </c>
      <c r="E87" s="60" t="n">
        <v>35000</v>
      </c>
      <c r="F87" s="61" t="s">
        <v>19</v>
      </c>
      <c r="G87" s="58"/>
      <c r="H87" s="61" t="s">
        <v>20</v>
      </c>
      <c r="I87" s="61" t="s">
        <v>21</v>
      </c>
      <c r="J87" s="61" t="s">
        <v>225</v>
      </c>
      <c r="K87" s="61" t="s">
        <v>186</v>
      </c>
      <c r="L87" s="62"/>
    </row>
    <row r="88" customFormat="false" ht="34.5" hidden="false" customHeight="true" outlineLevel="0" collapsed="false">
      <c r="A88" s="52" t="n">
        <v>82</v>
      </c>
      <c r="B88" s="53" t="s">
        <v>248</v>
      </c>
      <c r="C88" s="64" t="s">
        <v>249</v>
      </c>
      <c r="D88" s="52" t="n">
        <v>39515100</v>
      </c>
      <c r="E88" s="54" t="n">
        <v>44000</v>
      </c>
      <c r="F88" s="65" t="s">
        <v>19</v>
      </c>
      <c r="G88" s="53"/>
      <c r="H88" s="65" t="s">
        <v>20</v>
      </c>
      <c r="I88" s="65" t="s">
        <v>21</v>
      </c>
      <c r="J88" s="65" t="s">
        <v>250</v>
      </c>
      <c r="K88" s="65" t="s">
        <v>186</v>
      </c>
      <c r="L88" s="66"/>
    </row>
    <row r="89" customFormat="false" ht="34.5" hidden="false" customHeight="true" outlineLevel="0" collapsed="false">
      <c r="A89" s="52" t="n">
        <v>83</v>
      </c>
      <c r="B89" s="53" t="s">
        <v>251</v>
      </c>
      <c r="C89" s="64" t="s">
        <v>252</v>
      </c>
      <c r="D89" s="52" t="n">
        <v>30236000</v>
      </c>
      <c r="E89" s="54" t="n">
        <v>40000</v>
      </c>
      <c r="F89" s="65" t="s">
        <v>19</v>
      </c>
      <c r="G89" s="53"/>
      <c r="H89" s="65" t="s">
        <v>20</v>
      </c>
      <c r="I89" s="65" t="s">
        <v>21</v>
      </c>
      <c r="J89" s="65" t="s">
        <v>250</v>
      </c>
      <c r="K89" s="65" t="s">
        <v>186</v>
      </c>
      <c r="L89" s="66"/>
    </row>
    <row r="90" customFormat="false" ht="34.5" hidden="false" customHeight="true" outlineLevel="0" collapsed="false">
      <c r="A90" s="52" t="n">
        <v>84</v>
      </c>
      <c r="B90" s="53" t="s">
        <v>253</v>
      </c>
      <c r="C90" s="64" t="s">
        <v>254</v>
      </c>
      <c r="D90" s="52" t="n">
        <v>71421000</v>
      </c>
      <c r="E90" s="54" t="n">
        <v>22000</v>
      </c>
      <c r="F90" s="65" t="s">
        <v>19</v>
      </c>
      <c r="G90" s="53"/>
      <c r="H90" s="65" t="s">
        <v>20</v>
      </c>
      <c r="I90" s="65" t="s">
        <v>21</v>
      </c>
      <c r="J90" s="65" t="s">
        <v>250</v>
      </c>
      <c r="K90" s="65" t="s">
        <v>186</v>
      </c>
      <c r="L90" s="66"/>
    </row>
    <row r="91" customFormat="false" ht="34.5" hidden="false" customHeight="true" outlineLevel="0" collapsed="false">
      <c r="A91" s="52" t="n">
        <v>85</v>
      </c>
      <c r="B91" s="53" t="s">
        <v>255</v>
      </c>
      <c r="C91" s="64" t="s">
        <v>256</v>
      </c>
      <c r="D91" s="52" t="n">
        <v>45212221</v>
      </c>
      <c r="E91" s="54" t="n">
        <v>20000</v>
      </c>
      <c r="F91" s="65" t="s">
        <v>19</v>
      </c>
      <c r="G91" s="53"/>
      <c r="H91" s="65" t="s">
        <v>20</v>
      </c>
      <c r="I91" s="65" t="s">
        <v>21</v>
      </c>
      <c r="J91" s="65" t="s">
        <v>250</v>
      </c>
      <c r="K91" s="65" t="s">
        <v>186</v>
      </c>
      <c r="L91" s="62"/>
    </row>
    <row r="92" customFormat="false" ht="34.5" hidden="false" customHeight="true" outlineLevel="0" collapsed="false">
      <c r="A92" s="52" t="n">
        <v>86</v>
      </c>
      <c r="B92" s="53" t="s">
        <v>257</v>
      </c>
      <c r="C92" s="64" t="s">
        <v>258</v>
      </c>
      <c r="D92" s="52" t="n">
        <v>45212221</v>
      </c>
      <c r="E92" s="54" t="n">
        <v>10000</v>
      </c>
      <c r="F92" s="65" t="s">
        <v>19</v>
      </c>
      <c r="G92" s="53"/>
      <c r="H92" s="65" t="s">
        <v>20</v>
      </c>
      <c r="I92" s="65" t="s">
        <v>21</v>
      </c>
      <c r="J92" s="65" t="s">
        <v>250</v>
      </c>
      <c r="K92" s="65" t="s">
        <v>186</v>
      </c>
      <c r="L92" s="62"/>
    </row>
    <row r="93" customFormat="false" ht="34.5" hidden="false" customHeight="true" outlineLevel="0" collapsed="false">
      <c r="A93" s="52" t="n">
        <v>87</v>
      </c>
      <c r="B93" s="53" t="s">
        <v>259</v>
      </c>
      <c r="C93" s="64" t="s">
        <v>260</v>
      </c>
      <c r="D93" s="52" t="n">
        <v>71242000</v>
      </c>
      <c r="E93" s="54" t="n">
        <v>32000</v>
      </c>
      <c r="F93" s="65" t="s">
        <v>19</v>
      </c>
      <c r="G93" s="53"/>
      <c r="H93" s="65" t="s">
        <v>20</v>
      </c>
      <c r="I93" s="65" t="s">
        <v>21</v>
      </c>
      <c r="J93" s="65" t="s">
        <v>250</v>
      </c>
      <c r="K93" s="65" t="s">
        <v>186</v>
      </c>
      <c r="L93" s="62"/>
    </row>
    <row r="94" customFormat="false" ht="34.5" hidden="false" customHeight="true" outlineLevel="0" collapsed="false">
      <c r="A94" s="52" t="n">
        <v>88</v>
      </c>
      <c r="B94" s="53" t="s">
        <v>261</v>
      </c>
      <c r="C94" s="64" t="s">
        <v>262</v>
      </c>
      <c r="D94" s="52" t="n">
        <v>44114000</v>
      </c>
      <c r="E94" s="54" t="n">
        <v>25400</v>
      </c>
      <c r="F94" s="65" t="s">
        <v>19</v>
      </c>
      <c r="G94" s="53"/>
      <c r="H94" s="65" t="s">
        <v>20</v>
      </c>
      <c r="I94" s="65" t="s">
        <v>21</v>
      </c>
      <c r="J94" s="65" t="s">
        <v>250</v>
      </c>
      <c r="K94" s="65" t="s">
        <v>186</v>
      </c>
      <c r="L94" s="62"/>
    </row>
    <row r="95" customFormat="false" ht="34.5" hidden="false" customHeight="true" outlineLevel="0" collapsed="false">
      <c r="A95" s="52" t="n">
        <v>89</v>
      </c>
      <c r="B95" s="53" t="s">
        <v>263</v>
      </c>
      <c r="C95" s="64" t="s">
        <v>264</v>
      </c>
      <c r="D95" s="52" t="n">
        <v>44110000</v>
      </c>
      <c r="E95" s="54" t="n">
        <v>65000</v>
      </c>
      <c r="F95" s="65" t="s">
        <v>19</v>
      </c>
      <c r="G95" s="53"/>
      <c r="H95" s="65" t="s">
        <v>20</v>
      </c>
      <c r="I95" s="65" t="s">
        <v>21</v>
      </c>
      <c r="J95" s="65" t="s">
        <v>250</v>
      </c>
      <c r="K95" s="65" t="s">
        <v>186</v>
      </c>
      <c r="L95" s="62"/>
    </row>
    <row r="96" s="1" customFormat="true" ht="34.5" hidden="false" customHeight="true" outlineLevel="0" collapsed="false">
      <c r="A96" s="52" t="n">
        <v>90</v>
      </c>
      <c r="B96" s="53" t="s">
        <v>265</v>
      </c>
      <c r="C96" s="64" t="s">
        <v>266</v>
      </c>
      <c r="D96" s="52" t="n">
        <v>44110000</v>
      </c>
      <c r="E96" s="54" t="n">
        <v>18000</v>
      </c>
      <c r="F96" s="65" t="s">
        <v>19</v>
      </c>
      <c r="G96" s="53"/>
      <c r="H96" s="65" t="s">
        <v>20</v>
      </c>
      <c r="I96" s="65" t="s">
        <v>21</v>
      </c>
      <c r="J96" s="65" t="s">
        <v>250</v>
      </c>
      <c r="K96" s="65" t="s">
        <v>186</v>
      </c>
      <c r="L96" s="62"/>
    </row>
    <row r="97" customFormat="false" ht="34.5" hidden="false" customHeight="true" outlineLevel="0" collapsed="false">
      <c r="A97" s="52" t="n">
        <v>91</v>
      </c>
      <c r="B97" s="53" t="s">
        <v>267</v>
      </c>
      <c r="C97" s="64" t="s">
        <v>268</v>
      </c>
      <c r="D97" s="52" t="n">
        <v>37452700</v>
      </c>
      <c r="E97" s="54" t="n">
        <v>68000</v>
      </c>
      <c r="F97" s="65" t="s">
        <v>19</v>
      </c>
      <c r="G97" s="53"/>
      <c r="H97" s="65" t="s">
        <v>20</v>
      </c>
      <c r="I97" s="65" t="s">
        <v>21</v>
      </c>
      <c r="J97" s="65" t="s">
        <v>250</v>
      </c>
      <c r="K97" s="65" t="s">
        <v>186</v>
      </c>
      <c r="L97" s="62"/>
      <c r="M97" s="1"/>
    </row>
    <row r="98" customFormat="false" ht="34.5" hidden="false" customHeight="true" outlineLevel="0" collapsed="false">
      <c r="A98" s="67" t="n">
        <v>92</v>
      </c>
      <c r="B98" s="68" t="s">
        <v>269</v>
      </c>
      <c r="C98" s="69" t="s">
        <v>270</v>
      </c>
      <c r="D98" s="67" t="n">
        <v>72224000</v>
      </c>
      <c r="E98" s="70" t="n">
        <v>60000</v>
      </c>
      <c r="F98" s="71" t="s">
        <v>19</v>
      </c>
      <c r="G98" s="53"/>
      <c r="H98" s="71" t="s">
        <v>20</v>
      </c>
      <c r="I98" s="71" t="s">
        <v>21</v>
      </c>
      <c r="J98" s="71" t="s">
        <v>271</v>
      </c>
      <c r="K98" s="71" t="s">
        <v>186</v>
      </c>
      <c r="L98" s="62"/>
      <c r="M98" s="1"/>
    </row>
    <row r="99" customFormat="false" ht="33" hidden="false" customHeight="true" outlineLevel="0" collapsed="false">
      <c r="A99" s="67" t="n">
        <v>93</v>
      </c>
      <c r="B99" s="68" t="s">
        <v>272</v>
      </c>
      <c r="C99" s="69" t="s">
        <v>273</v>
      </c>
      <c r="D99" s="67" t="n">
        <v>33124100</v>
      </c>
      <c r="E99" s="70" t="n">
        <v>175000</v>
      </c>
      <c r="F99" s="71" t="s">
        <v>19</v>
      </c>
      <c r="G99" s="68"/>
      <c r="H99" s="71" t="s">
        <v>20</v>
      </c>
      <c r="I99" s="71" t="s">
        <v>21</v>
      </c>
      <c r="J99" s="71" t="s">
        <v>271</v>
      </c>
      <c r="K99" s="71" t="s">
        <v>186</v>
      </c>
      <c r="L99" s="72"/>
      <c r="M99" s="1"/>
    </row>
    <row r="100" customFormat="false" ht="12.75" hidden="false" customHeight="true" outlineLevel="0" collapsed="false">
      <c r="G100" s="73" t="s">
        <v>274</v>
      </c>
      <c r="H100" s="73"/>
      <c r="I100" s="73"/>
      <c r="J100" s="73"/>
      <c r="K100" s="73"/>
      <c r="L100" s="73"/>
      <c r="M100" s="1"/>
    </row>
    <row r="101" customFormat="false" ht="12.75" hidden="false" customHeight="true" outlineLevel="0" collapsed="false">
      <c r="G101" s="73"/>
      <c r="H101" s="73"/>
      <c r="I101" s="73"/>
      <c r="J101" s="73"/>
      <c r="K101" s="73"/>
      <c r="L101" s="73"/>
      <c r="M101" s="1"/>
    </row>
    <row r="103" customFormat="false" ht="12.75" hidden="false" customHeight="true" outlineLevel="0" collapsed="false">
      <c r="G103" s="74" t="s">
        <v>275</v>
      </c>
      <c r="H103" s="74"/>
      <c r="I103" s="74"/>
      <c r="J103" s="74"/>
      <c r="K103" s="74"/>
      <c r="L103" s="74"/>
      <c r="M103" s="1"/>
    </row>
    <row r="104" customFormat="false" ht="12.75" hidden="false" customHeight="true" outlineLevel="0" collapsed="false">
      <c r="G104" s="74"/>
      <c r="H104" s="74"/>
      <c r="I104" s="74"/>
      <c r="J104" s="74"/>
      <c r="K104" s="74"/>
      <c r="L104" s="74"/>
      <c r="M104" s="1"/>
    </row>
    <row r="105" customFormat="false" ht="12.75" hidden="false" customHeight="true" outlineLevel="0" collapsed="false">
      <c r="G105" s="74"/>
      <c r="H105" s="74"/>
      <c r="I105" s="74"/>
      <c r="J105" s="74"/>
      <c r="K105" s="74"/>
      <c r="L105" s="74"/>
      <c r="M105" s="1"/>
    </row>
    <row r="107" customFormat="false" ht="12.75" hidden="false" customHeight="true" outlineLevel="0" collapsed="false">
      <c r="G107" s="74" t="s">
        <v>276</v>
      </c>
      <c r="H107" s="74"/>
      <c r="I107" s="74"/>
      <c r="J107" s="74"/>
      <c r="K107" s="74"/>
      <c r="L107" s="74"/>
      <c r="M107" s="1"/>
    </row>
    <row r="108" customFormat="false" ht="12.75" hidden="false" customHeight="true" outlineLevel="0" collapsed="false">
      <c r="G108" s="74"/>
      <c r="H108" s="74"/>
      <c r="I108" s="74"/>
      <c r="J108" s="74"/>
      <c r="K108" s="74"/>
      <c r="L108" s="74"/>
      <c r="M108" s="1"/>
    </row>
    <row r="109" customFormat="false" ht="12.75" hidden="false" customHeight="true" outlineLevel="0" collapsed="false">
      <c r="G109" s="74"/>
      <c r="H109" s="74"/>
      <c r="I109" s="74"/>
      <c r="J109" s="74"/>
      <c r="K109" s="74"/>
      <c r="L109" s="74"/>
      <c r="M109" s="1"/>
    </row>
    <row r="110" customFormat="false" ht="12.75" hidden="false" customHeight="true" outlineLevel="0" collapsed="false">
      <c r="G110" s="74"/>
      <c r="H110" s="74"/>
      <c r="I110" s="74"/>
      <c r="J110" s="74"/>
      <c r="K110" s="74"/>
      <c r="L110" s="74"/>
      <c r="M110" s="1"/>
    </row>
    <row r="118" customFormat="false" ht="12.75" hidden="false" customHeight="true" outlineLevel="0" collapsed="false">
      <c r="B118" s="1"/>
      <c r="C118" s="1"/>
      <c r="F118" s="1"/>
      <c r="G118" s="75"/>
      <c r="H118" s="1"/>
      <c r="I118" s="1"/>
      <c r="J118" s="1"/>
      <c r="K118" s="1"/>
      <c r="M118" s="1"/>
    </row>
  </sheetData>
  <mergeCells count="5">
    <mergeCell ref="D1:G1"/>
    <mergeCell ref="B5:L5"/>
    <mergeCell ref="G100:L101"/>
    <mergeCell ref="G103:L105"/>
    <mergeCell ref="G107:L1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2-07-12T10:24:10Z</cp:lastPrinted>
  <dcterms:modified xsi:type="dcterms:W3CDTF">2022-11-07T11:30:49Z</dcterms:modified>
  <cp:revision>0</cp:revision>
  <dc:subject/>
  <dc:title/>
</cp:coreProperties>
</file>